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Municipal de la Vivienda de Carmen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6" activeCellId="0" sqref="B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1598411.59</v>
      </c>
      <c r="D17" s="10"/>
      <c r="E17" s="10"/>
      <c r="F17" s="10"/>
      <c r="G17" s="11" t="n">
        <v>1545795.53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598411.5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45795.53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IMUVI CARMEN</cp:lastModifiedBy>
  <cp:lastPrinted>2025-04-22T19:55:57Z</cp:lastPrinted>
  <dcterms:modified xsi:type="dcterms:W3CDTF">2025-04-22T19:55:59Z</dcterms:modified>
  <cp:revision>0</cp:revision>
  <dc:subject/>
  <dc:title/>
</cp:coreProperties>
</file>